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E:</t>
  </si>
  <si>
    <t xml:space="preserve">Sound speed</t>
  </si>
  <si>
    <t xml:space="preserve">m/s</t>
  </si>
  <si>
    <t xml:space="preserve">Temp</t>
  </si>
  <si>
    <t xml:space="preserve">C</t>
  </si>
  <si>
    <t xml:space="preserve">Density</t>
  </si>
  <si>
    <t xml:space="preserve">kg/m^3</t>
  </si>
  <si>
    <t xml:space="preserve">NOTE 1</t>
  </si>
  <si>
    <t xml:space="preserve">FREQ</t>
  </si>
  <si>
    <t xml:space="preserve">DUCER OD</t>
  </si>
  <si>
    <t xml:space="preserve">l</t>
  </si>
  <si>
    <t xml:space="preserve">FARFIELD</t>
  </si>
  <si>
    <t xml:space="preserve">DEPTH</t>
  </si>
  <si>
    <t xml:space="preserve">J</t>
  </si>
  <si>
    <t xml:space="preserve">Vdrive</t>
  </si>
  <si>
    <t xml:space="preserve">Idrive</t>
  </si>
  <si>
    <t xml:space="preserve">Vecho</t>
  </si>
  <si>
    <t xml:space="preserve">Mo</t>
  </si>
  <si>
    <t xml:space="preserve">SPA</t>
  </si>
  <si>
    <t xml:space="preserve">SPV</t>
  </si>
  <si>
    <t xml:space="preserve">SPV+Mo</t>
  </si>
  <si>
    <t xml:space="preserve">SPV+RS</t>
  </si>
  <si>
    <t xml:space="preserve">kHz</t>
  </si>
  <si>
    <t xml:space="preserve">inches</t>
  </si>
  <si>
    <t xml:space="preserve">W/uPa^2</t>
  </si>
  <si>
    <t xml:space="preserve">Vpp</t>
  </si>
  <si>
    <t xml:space="preserve">App</t>
  </si>
  <si>
    <r>
      <rPr>
        <sz val="10"/>
        <rFont val="Arial"/>
        <family val="0"/>
      </rPr>
      <t xml:space="preserve">dB//V/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Pa</t>
    </r>
  </si>
  <si>
    <r>
      <rPr>
        <sz val="10"/>
        <rFont val="Arial"/>
        <family val="0"/>
      </rPr>
      <t xml:space="preserve">dB//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Pa/A</t>
    </r>
  </si>
  <si>
    <r>
      <rPr>
        <sz val="10"/>
        <rFont val="Arial"/>
        <family val="0"/>
      </rPr>
      <t xml:space="preserve">db//</t>
    </r>
    <r>
      <rPr>
        <sz val="10"/>
        <rFont val="Symbol"/>
        <family val="0"/>
      </rPr>
      <t xml:space="preserve">m</t>
    </r>
    <r>
      <rPr>
        <sz val="10"/>
        <rFont val="Arial"/>
        <family val="0"/>
      </rPr>
      <t xml:space="preserve">Pa/V</t>
    </r>
  </si>
  <si>
    <t xml:space="preserve">dB</t>
  </si>
  <si>
    <t xml:space="preserve">NOTE 1: SPV+RS calculated the usual way from Ve and V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"/>
    <numFmt numFmtId="168" formatCode="0.00E+00;\_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800080"/>
      <name val="Arial"/>
      <family val="0"/>
    </font>
    <font>
      <u val="single"/>
      <sz val="15"/>
      <color rgb="FF0000D4"/>
      <name val="Arial"/>
      <family val="0"/>
    </font>
    <font>
      <i val="true"/>
      <sz val="9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</font>
    <font>
      <sz val="10"/>
      <name val="Symbo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5" activeCellId="0" sqref="K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12" min="2" style="1" width="11.66"/>
    <col collapsed="false" customWidth="true" hidden="false" outlineLevel="0" max="14" min="13" style="1" width="11.82"/>
  </cols>
  <sheetData>
    <row r="1" customFormat="false" ht="12" hidden="false" customHeight="false" outlineLevel="0" collapsed="false">
      <c r="A1" s="2" t="s">
        <v>0</v>
      </c>
      <c r="B1" s="3" t="n">
        <v>40603</v>
      </c>
      <c r="C1" s="4"/>
      <c r="D1" s="2"/>
    </row>
    <row r="2" customFormat="false" ht="12" hidden="false" customHeight="false" outlineLevel="0" collapsed="false">
      <c r="A2" s="2" t="s">
        <v>1</v>
      </c>
      <c r="B2" s="1" t="n">
        <v>1480</v>
      </c>
      <c r="C2" s="2" t="s">
        <v>2</v>
      </c>
      <c r="D2" s="2"/>
    </row>
    <row r="3" customFormat="false" ht="12" hidden="false" customHeight="false" outlineLevel="0" collapsed="false">
      <c r="A3" s="2" t="s">
        <v>3</v>
      </c>
      <c r="B3" s="1" t="n">
        <v>17</v>
      </c>
      <c r="C3" s="2" t="s">
        <v>4</v>
      </c>
      <c r="D3" s="2"/>
    </row>
    <row r="4" customFormat="false" ht="12" hidden="false" customHeight="false" outlineLevel="0" collapsed="false">
      <c r="A4" s="2" t="s">
        <v>5</v>
      </c>
      <c r="B4" s="1" t="n">
        <v>998</v>
      </c>
      <c r="C4" s="2" t="s">
        <v>6</v>
      </c>
    </row>
    <row r="6" customFormat="false" ht="12" hidden="false" customHeight="false" outlineLevel="0" collapsed="false">
      <c r="N6" s="5" t="s">
        <v>7</v>
      </c>
    </row>
    <row r="7" s="11" customFormat="true" ht="18" hidden="false" customHeight="true" outlineLevel="0" collapsed="false">
      <c r="A7" s="6" t="s">
        <v>8</v>
      </c>
      <c r="B7" s="6" t="s">
        <v>9</v>
      </c>
      <c r="C7" s="7" t="s">
        <v>10</v>
      </c>
      <c r="D7" s="6" t="s">
        <v>11</v>
      </c>
      <c r="E7" s="6" t="s">
        <v>12</v>
      </c>
      <c r="F7" s="6" t="s">
        <v>13</v>
      </c>
      <c r="G7" s="8" t="s">
        <v>14</v>
      </c>
      <c r="H7" s="9" t="s">
        <v>15</v>
      </c>
      <c r="I7" s="10" t="s">
        <v>16</v>
      </c>
      <c r="J7" s="6" t="s">
        <v>17</v>
      </c>
      <c r="K7" s="6" t="s">
        <v>18</v>
      </c>
      <c r="L7" s="6" t="s">
        <v>19</v>
      </c>
      <c r="M7" s="6" t="s">
        <v>20</v>
      </c>
      <c r="N7" s="6" t="s">
        <v>21</v>
      </c>
    </row>
    <row r="8" customFormat="false" ht="18" hidden="false" customHeight="true" outlineLevel="0" collapsed="false">
      <c r="A8" s="1" t="s">
        <v>22</v>
      </c>
      <c r="B8" s="1" t="s">
        <v>23</v>
      </c>
      <c r="C8" s="1" t="s">
        <v>23</v>
      </c>
      <c r="D8" s="1" t="s">
        <v>23</v>
      </c>
      <c r="E8" s="1" t="s">
        <v>23</v>
      </c>
      <c r="F8" s="1" t="s">
        <v>24</v>
      </c>
      <c r="G8" s="12" t="s">
        <v>25</v>
      </c>
      <c r="H8" s="13" t="s">
        <v>26</v>
      </c>
      <c r="I8" s="14" t="s">
        <v>25</v>
      </c>
      <c r="J8" s="1" t="s">
        <v>27</v>
      </c>
      <c r="K8" s="1" t="s">
        <v>28</v>
      </c>
      <c r="L8" s="1" t="s">
        <v>29</v>
      </c>
      <c r="M8" s="1" t="s">
        <v>30</v>
      </c>
      <c r="N8" s="1" t="s">
        <v>30</v>
      </c>
    </row>
    <row r="9" customFormat="false" ht="18" hidden="false" customHeight="true" outlineLevel="0" collapsed="false">
      <c r="A9" s="1" t="n">
        <v>50</v>
      </c>
      <c r="B9" s="1" t="n">
        <v>1</v>
      </c>
      <c r="C9" s="15" t="n">
        <f aca="false">39.37*$B$2/(1000*A9)</f>
        <v>1.165352</v>
      </c>
      <c r="D9" s="16" t="n">
        <f aca="false">(2*B9)^2/C9</f>
        <v>3.43243929731103</v>
      </c>
      <c r="E9" s="1" t="n">
        <v>31.5</v>
      </c>
      <c r="F9" s="17" t="n">
        <f aca="false">10^(-14)*200*(C9/39.37)/(B$4*B$2)</f>
        <v>4.00801603206413E-020</v>
      </c>
      <c r="G9" s="12" t="n">
        <v>19.75</v>
      </c>
      <c r="H9" s="13" t="n">
        <v>0.0078</v>
      </c>
      <c r="I9" s="14" t="n">
        <f aca="false">0.31/50</f>
        <v>0.0062</v>
      </c>
      <c r="J9" s="16" t="n">
        <f aca="false">10*LOG10((I9/H9)*2*(E9/39.37)*F9)</f>
        <v>-192.925983284883</v>
      </c>
      <c r="K9" s="16" t="n">
        <f aca="false">10*LOG10((I9/H9)*2*(E9/39.37)/F9)</f>
        <v>195.015427714305</v>
      </c>
      <c r="L9" s="16" t="n">
        <f aca="false">K9-20*LOG10(G9/H9)</f>
        <v>126.945977768865</v>
      </c>
      <c r="M9" s="16" t="n">
        <f aca="false">J9+L9</f>
        <v>-65.9800055160174</v>
      </c>
      <c r="N9" s="16" t="n">
        <f aca="false">20*LOG10(2*(E9/39.37)*I9/G9)</f>
        <v>-65.9800055160175</v>
      </c>
    </row>
    <row r="10" customFormat="false" ht="18" hidden="false" customHeight="true" outlineLevel="0" collapsed="false">
      <c r="A10" s="1" t="n">
        <v>75</v>
      </c>
      <c r="B10" s="1" t="n">
        <v>1</v>
      </c>
      <c r="C10" s="15" t="n">
        <f aca="false">39.37*$B$2/(1000*A10)</f>
        <v>0.776901333333333</v>
      </c>
      <c r="D10" s="16" t="n">
        <f aca="false">(2*B10)^2/C10</f>
        <v>5.14865894596654</v>
      </c>
      <c r="E10" s="1" t="n">
        <v>31.5</v>
      </c>
      <c r="F10" s="17" t="n">
        <f aca="false">10^(-14)*200*(C10/39.37)/(B$4*B$2)</f>
        <v>2.67201068804275E-020</v>
      </c>
      <c r="G10" s="12" t="n">
        <v>19.75</v>
      </c>
      <c r="H10" s="13" t="n">
        <v>0.0116</v>
      </c>
      <c r="I10" s="14" t="n">
        <f aca="false">0.264/50</f>
        <v>0.00528</v>
      </c>
      <c r="J10" s="16" t="n">
        <f aca="false">10*LOG10((I10/H10)*2*(E10/39.37)*F10)</f>
        <v>-197.108107410448</v>
      </c>
      <c r="K10" s="16" t="n">
        <f aca="false">10*LOG10((I10/H10)*2*(E10/39.37)/F10)</f>
        <v>194.355128769853</v>
      </c>
      <c r="L10" s="16" t="n">
        <f aca="false">K10-20*LOG10(G10/H10)</f>
        <v>129.732946555142</v>
      </c>
      <c r="M10" s="16" t="n">
        <f aca="false">J10+L10</f>
        <v>-67.3751608553063</v>
      </c>
      <c r="N10" s="16" t="n">
        <f aca="false">20*LOG10(2*(E10/39.37)*I10/G10)</f>
        <v>-67.3751608553063</v>
      </c>
    </row>
    <row r="11" customFormat="false" ht="18" hidden="false" customHeight="true" outlineLevel="0" collapsed="false">
      <c r="A11" s="1" t="n">
        <v>104</v>
      </c>
      <c r="B11" s="1" t="n">
        <v>1</v>
      </c>
      <c r="C11" s="15" t="n">
        <f aca="false">39.37*$B$2/(1000*A11)</f>
        <v>0.560265384615385</v>
      </c>
      <c r="D11" s="16" t="n">
        <f aca="false">(2*B11)^2/C11</f>
        <v>7.13947373840694</v>
      </c>
      <c r="E11" s="1" t="n">
        <v>31.5</v>
      </c>
      <c r="F11" s="17" t="n">
        <f aca="false">10^(-14)*200*(C11/39.37)/(B$4*B$2)</f>
        <v>1.92693078464622E-020</v>
      </c>
      <c r="G11" s="12" t="n">
        <v>19.6</v>
      </c>
      <c r="H11" s="13" t="n">
        <v>0.0156</v>
      </c>
      <c r="I11" s="14" t="n">
        <f aca="false">0.0495/10</f>
        <v>0.00495</v>
      </c>
      <c r="J11" s="16" t="n">
        <f aca="false">10*LOG10((I11/H11)*2*(E11/39.37)*F11)</f>
        <v>-200.094781496797</v>
      </c>
      <c r="K11" s="16" t="n">
        <f aca="false">10*LOG10((I11/H11)*2*(E11/39.37)/F11)</f>
        <v>194.207896201646</v>
      </c>
      <c r="L11" s="16" t="n">
        <f aca="false">K11-20*LOG10(G11/H11)</f>
        <v>132.225266741606</v>
      </c>
      <c r="M11" s="16" t="n">
        <f aca="false">J11+L11</f>
        <v>-67.8695147551911</v>
      </c>
      <c r="N11" s="16" t="n">
        <f aca="false">20*LOG10(2*(E11/39.37)*I11/G11)</f>
        <v>-67.8695147551911</v>
      </c>
    </row>
    <row r="12" customFormat="false" ht="18" hidden="false" customHeight="true" outlineLevel="0" collapsed="false">
      <c r="A12" s="1" t="n">
        <v>165</v>
      </c>
      <c r="B12" s="1" t="n">
        <v>1</v>
      </c>
      <c r="C12" s="15" t="n">
        <f aca="false">39.37*$B$2/(1000*A12)</f>
        <v>0.35313696969697</v>
      </c>
      <c r="D12" s="16" t="n">
        <f aca="false">(2*B12)^2/C12</f>
        <v>11.3270496811264</v>
      </c>
      <c r="E12" s="1" t="n">
        <v>31.5</v>
      </c>
      <c r="F12" s="17" t="n">
        <f aca="false">10^(-14)*200*(C12/39.37)/(B$4*B$2)</f>
        <v>1.21455031274671E-020</v>
      </c>
      <c r="G12" s="12" t="n">
        <v>19.5</v>
      </c>
      <c r="H12" s="13" t="n">
        <v>0.026</v>
      </c>
      <c r="I12" s="14" t="n">
        <v>0.0082</v>
      </c>
      <c r="J12" s="16" t="n">
        <f aca="false">10*LOG10((I12/H12)*2*(E12/39.37)*F12)</f>
        <v>-202.12568850761</v>
      </c>
      <c r="K12" s="16" t="n">
        <f aca="false">10*LOG10((I12/H12)*2*(E12/39.37)/F12)</f>
        <v>196.186001289135</v>
      </c>
      <c r="L12" s="16" t="n">
        <f aca="false">K12-20*LOG10(G12/H12)</f>
        <v>138.684776021301</v>
      </c>
      <c r="M12" s="16" t="n">
        <f aca="false">J12+L12</f>
        <v>-63.440912486309</v>
      </c>
      <c r="N12" s="16" t="n">
        <f aca="false">20*LOG10(2*(E12/39.37)*I12/G12)</f>
        <v>-63.440912486309</v>
      </c>
    </row>
    <row r="13" customFormat="false" ht="18" hidden="false" customHeight="true" outlineLevel="0" collapsed="false">
      <c r="A13" s="1" t="n">
        <v>265</v>
      </c>
      <c r="B13" s="1" t="n">
        <v>1</v>
      </c>
      <c r="C13" s="15" t="n">
        <f aca="false">39.37*$B$2/(1000*A13)</f>
        <v>0.219877735849057</v>
      </c>
      <c r="D13" s="16" t="n">
        <f aca="false">(2*B13)^2/C13</f>
        <v>18.1919282757484</v>
      </c>
      <c r="E13" s="1" t="n">
        <v>31.5</v>
      </c>
      <c r="F13" s="17" t="n">
        <f aca="false">10^(-14)*200*(C13/39.37)/(B$4*B$2)</f>
        <v>7.562294400121E-021</v>
      </c>
      <c r="G13" s="12" t="n">
        <v>19.1</v>
      </c>
      <c r="H13" s="13" t="n">
        <v>0.046</v>
      </c>
      <c r="I13" s="14" t="n">
        <v>0.027</v>
      </c>
      <c r="J13" s="16" t="n">
        <f aca="false">10*LOG10((I13/H13)*2*(E13/39.37)*F13)</f>
        <v>-201.485653524194</v>
      </c>
      <c r="K13" s="16" t="n">
        <f aca="false">10*LOG10((I13/H13)*2*(E13/39.37)/F13)</f>
        <v>200.94127486701</v>
      </c>
      <c r="L13" s="16" t="n">
        <f aca="false">K13-20*LOG10(G13/H13)</f>
        <v>148.575764155687</v>
      </c>
      <c r="M13" s="16" t="n">
        <f aca="false">J13+L13</f>
        <v>-52.9098893685078</v>
      </c>
      <c r="N13" s="16" t="n">
        <f aca="false">20*LOG10(2*(E13/39.37)*I13/G13)</f>
        <v>-52.9098893685078</v>
      </c>
    </row>
    <row r="14" customFormat="false" ht="18" hidden="false" customHeight="true" outlineLevel="0" collapsed="false">
      <c r="A14" s="1" t="n">
        <v>420</v>
      </c>
      <c r="B14" s="1" t="n">
        <v>1</v>
      </c>
      <c r="C14" s="15" t="n">
        <f aca="false">39.37*$B$2/(1000*A14)</f>
        <v>0.138732380952381</v>
      </c>
      <c r="D14" s="16" t="n">
        <f aca="false">(2*B14)^2/C14</f>
        <v>28.8324900974126</v>
      </c>
      <c r="E14" s="1" t="n">
        <v>31.5</v>
      </c>
      <c r="F14" s="17" t="n">
        <f aca="false">10^(-14)*200*(C14/39.37)/(B$4*B$2)</f>
        <v>4.7714476572192E-021</v>
      </c>
      <c r="G14" s="12" t="n">
        <v>17.8</v>
      </c>
      <c r="H14" s="13" t="n">
        <v>0.091</v>
      </c>
      <c r="I14" s="14" t="n">
        <v>0.192</v>
      </c>
      <c r="J14" s="16" t="n">
        <f aca="false">10*LOG10((I14/H14)*2*(E14/39.37)*F14)</f>
        <v>-197.929148649755</v>
      </c>
      <c r="K14" s="16" t="n">
        <f aca="false">10*LOG10((I14/H14)*2*(E14/39.37)/F14)</f>
        <v>208.497848070671</v>
      </c>
      <c r="L14" s="16" t="n">
        <f aca="false">K14-20*LOG10(G14/H14)</f>
        <v>162.670275870915</v>
      </c>
      <c r="M14" s="16" t="n">
        <f aca="false">J14+L14</f>
        <v>-35.2588727788399</v>
      </c>
      <c r="N14" s="16" t="n">
        <f aca="false">20*LOG10(2*(E14/39.37)*I14/G14)</f>
        <v>-35.2588727788398</v>
      </c>
    </row>
    <row r="15" customFormat="false" ht="18" hidden="false" customHeight="true" outlineLevel="0" collapsed="false">
      <c r="A15" s="1" t="n">
        <v>700</v>
      </c>
      <c r="B15" s="1" t="n">
        <v>1</v>
      </c>
      <c r="C15" s="15" t="n">
        <f aca="false">39.37*$B$2/(1000*A15)</f>
        <v>0.0832394285714286</v>
      </c>
      <c r="D15" s="16" t="n">
        <f aca="false">(2*B15)^2/C15</f>
        <v>48.0541501623544</v>
      </c>
      <c r="E15" s="1" t="n">
        <v>31.5</v>
      </c>
      <c r="F15" s="17" t="n">
        <f aca="false">10^(-14)*200*(C15/39.37)/(B$4*B$2)</f>
        <v>2.86286859433152E-021</v>
      </c>
      <c r="G15" s="12" t="n">
        <v>16.75</v>
      </c>
      <c r="H15" s="13" t="n">
        <v>0.114</v>
      </c>
      <c r="I15" s="14" t="n">
        <v>0.133</v>
      </c>
      <c r="J15" s="16" t="n">
        <f aca="false">10*LOG10((I15/H15)*2*(E15/39.37)*F15)</f>
        <v>-202.720766613437</v>
      </c>
      <c r="K15" s="16" t="n">
        <f aca="false">10*LOG10((I15/H15)*2*(E15/39.37)/F15)</f>
        <v>208.143205099316</v>
      </c>
      <c r="L15" s="16" t="n">
        <f aca="false">K15-20*LOG10(G15/H15)</f>
        <v>164.801005898588</v>
      </c>
      <c r="M15" s="16" t="n">
        <f aca="false">J15+L15</f>
        <v>-37.9197607148485</v>
      </c>
      <c r="N15" s="16" t="n">
        <f aca="false">20*LOG10(2*(E15/39.37)*I15/G15)</f>
        <v>-37.9197607148485</v>
      </c>
    </row>
    <row r="16" customFormat="false" ht="18" hidden="false" customHeight="true" outlineLevel="0" collapsed="false">
      <c r="A16" s="1" t="n">
        <v>1100</v>
      </c>
      <c r="B16" s="1" t="n">
        <v>0.75</v>
      </c>
      <c r="C16" s="15" t="n">
        <f aca="false">39.37*$B$2/(1000*A16)</f>
        <v>0.0529705454545455</v>
      </c>
      <c r="D16" s="16" t="n">
        <f aca="false">(2*B16)^2/C16</f>
        <v>42.476436304224</v>
      </c>
      <c r="E16" s="1" t="n">
        <v>31.5</v>
      </c>
      <c r="F16" s="17" t="n">
        <f aca="false">10^(-14)*200*(C16/39.37)/(B$4*B$2)</f>
        <v>1.82182546912006E-021</v>
      </c>
      <c r="G16" s="12" t="n">
        <v>16.1</v>
      </c>
      <c r="H16" s="13" t="n">
        <v>0.171</v>
      </c>
      <c r="I16" s="14" t="n">
        <v>0.025</v>
      </c>
      <c r="J16" s="16" t="n">
        <f aca="false">10*LOG10((I16/H16)*2*(E16/39.37)*F16)</f>
        <v>-213.703741978384</v>
      </c>
      <c r="K16" s="16" t="n">
        <f aca="false">10*LOG10((I16/H16)*2*(E16/39.37)/F16)</f>
        <v>201.086122637249</v>
      </c>
      <c r="L16" s="16" t="n">
        <f aca="false">K16-20*LOG10(G16/H16)</f>
        <v>161.609527324455</v>
      </c>
      <c r="M16" s="16" t="n">
        <f aca="false">J16+L16</f>
        <v>-52.0942146539292</v>
      </c>
      <c r="N16" s="16" t="n">
        <f aca="false">20*LOG10(2*(E16/39.37)*I16/G16)</f>
        <v>-52.0942146539292</v>
      </c>
    </row>
    <row r="17" customFormat="false" ht="18" hidden="false" customHeight="true" outlineLevel="0" collapsed="false">
      <c r="A17" s="1" t="n">
        <v>1850</v>
      </c>
      <c r="B17" s="1" t="n">
        <v>0.75</v>
      </c>
      <c r="C17" s="15" t="n">
        <f aca="false">39.37*$B$2/(1000*A17)</f>
        <v>0.031496</v>
      </c>
      <c r="D17" s="16" t="n">
        <f aca="false">(2*B17)^2/C17</f>
        <v>71.4376428752858</v>
      </c>
      <c r="E17" s="1" t="n">
        <v>31.5</v>
      </c>
      <c r="F17" s="17" t="n">
        <f aca="false">10^(-14)*200*(C17/39.37)/(B$4*B$2)</f>
        <v>1.08324757623355E-021</v>
      </c>
      <c r="G17" s="12" t="n">
        <v>11.38</v>
      </c>
      <c r="H17" s="13" t="n">
        <v>0.23</v>
      </c>
      <c r="I17" s="14" t="n">
        <v>0.095</v>
      </c>
      <c r="J17" s="16" t="n">
        <f aca="false">10*LOG10((I17/H17)*2*(E17/39.37)*F17)</f>
        <v>-211.451013700918</v>
      </c>
      <c r="K17" s="16" t="n">
        <f aca="false">10*LOG10((I17/H17)*2*(E17/39.37)/F17)</f>
        <v>207.85443177961</v>
      </c>
      <c r="L17" s="16" t="n">
        <f aca="false">K17-20*LOG10(G17/H17)</f>
        <v>173.966143258781</v>
      </c>
      <c r="M17" s="16" t="n">
        <f aca="false">J17+L17</f>
        <v>-37.4848704421371</v>
      </c>
      <c r="N17" s="16" t="n">
        <f aca="false">20*LOG10(2*(E17/39.37)*I17/G17)</f>
        <v>-37.4848704421371</v>
      </c>
    </row>
    <row r="18" customFormat="false" ht="18" hidden="false" customHeight="true" outlineLevel="0" collapsed="false">
      <c r="A18" s="1" t="n">
        <v>3000</v>
      </c>
      <c r="B18" s="1" t="n">
        <v>0.75</v>
      </c>
      <c r="C18" s="15" t="n">
        <f aca="false">39.37*$B$2/(1000*A18)</f>
        <v>0.0194225333333333</v>
      </c>
      <c r="D18" s="16" t="n">
        <f aca="false">(2*B18)^2/C18</f>
        <v>115.844826284247</v>
      </c>
      <c r="E18" s="1" t="n">
        <v>31.5</v>
      </c>
      <c r="F18" s="17" t="n">
        <f aca="false">10^(-14)*200*(C18/39.37)/(B$4*B$2)</f>
        <v>6.68002672010688E-022</v>
      </c>
      <c r="G18" s="18" t="n">
        <v>5.63</v>
      </c>
      <c r="H18" s="19" t="n">
        <v>0.279</v>
      </c>
      <c r="I18" s="20" t="n">
        <v>0.042</v>
      </c>
      <c r="J18" s="16" t="n">
        <f aca="false">10*LOG10((I18/H18)*2*(E18/39.37)*F18)</f>
        <v>-217.934015785554</v>
      </c>
      <c r="K18" s="16" t="n">
        <f aca="false">10*LOG10((I18/H18)*2*(E18/39.37)/F18)</f>
        <v>205.570420221307</v>
      </c>
      <c r="L18" s="16" t="n">
        <f aca="false">K18-20*LOG10(G18/H18)</f>
        <v>179.472336389752</v>
      </c>
      <c r="M18" s="16" t="n">
        <f aca="false">J18+L18</f>
        <v>-38.4616793958019</v>
      </c>
      <c r="N18" s="16" t="n">
        <f aca="false">20*LOG10(2*(E18/39.37)*I18/G18)</f>
        <v>-38.4616793958019</v>
      </c>
    </row>
    <row r="19" customFormat="false" ht="18" hidden="false" customHeight="true" outlineLevel="0" collapsed="false"/>
    <row r="20" customFormat="false" ht="12" hidden="false" customHeight="false" outlineLevel="0" collapsed="false">
      <c r="A20" s="2" t="s">
        <v>31</v>
      </c>
    </row>
    <row r="22" customFormat="false" ht="12" hidden="false" customHeight="false" outlineLevel="0" collapsed="false">
      <c r="F22" s="21"/>
    </row>
  </sheetData>
  <printOptions headings="false" gridLines="false" gridLinesSet="true" horizontalCentered="false" verticalCentered="false"/>
  <pageMargins left="0.747916666666667" right="0.747916666666667" top="1.80972222222222" bottom="0.984027777777778" header="1.0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&amp;F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8:15:47Z</dcterms:created>
  <dc:creator>Charles Greenlaw</dc:creator>
  <dc:description/>
  <dc:language>en-US</dc:language>
  <cp:lastModifiedBy>Charles Greenlaw</cp:lastModifiedBy>
  <cp:lastPrinted>2008-03-13T19:54:15Z</cp:lastPrinted>
  <cp:revision>0</cp:revision>
  <dc:subject/>
  <dc:title/>
</cp:coreProperties>
</file>